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Κατηγορία</t>
  </si>
  <si>
    <t xml:space="preserve">Ποσό</t>
  </si>
  <si>
    <t xml:space="preserve">Διάκρεια</t>
  </si>
  <si>
    <t xml:space="preserve">Μικτό</t>
  </si>
  <si>
    <t xml:space="preserve">Καθαρό</t>
  </si>
  <si>
    <t xml:space="preserve">Τόκοι</t>
  </si>
  <si>
    <t xml:space="preserve">Συνολικό Ποσό</t>
  </si>
  <si>
    <t xml:space="preserve">Από 5.000 έως 50.000</t>
  </si>
  <si>
    <t xml:space="preserve">1 ΜΗΝΟΣ</t>
  </si>
  <si>
    <t xml:space="preserve">3 ΜΗΝΩΝ</t>
  </si>
  <si>
    <t xml:space="preserve">6 ΜΗΝΩΝ</t>
  </si>
  <si>
    <t xml:space="preserve">12 ΜΗΝΩΝ</t>
  </si>
  <si>
    <t xml:space="preserve">Άνω των 50.000 έως 150.000</t>
  </si>
  <si>
    <t xml:space="preserve">Άνω των 150.000 έως 300.000</t>
  </si>
  <si>
    <t xml:space="preserve">Άνω των 3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Μηδενισμός Πί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ηδενισμός Πίνακ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κτύπω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κτύπωσ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42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</row>
    <row r="2" customFormat="false" ht="12.75" hidden="false" customHeight="true" outlineLevel="0" collapsed="false">
      <c r="A2" s="8" t="s">
        <v>7</v>
      </c>
      <c r="B2" s="9"/>
      <c r="C2" s="10" t="s">
        <v>8</v>
      </c>
      <c r="D2" s="11" t="n">
        <v>0.0005</v>
      </c>
      <c r="E2" s="11" t="n">
        <f aca="false">+D2*0.85</f>
        <v>0.000425</v>
      </c>
      <c r="F2" s="12" t="n">
        <f aca="false">+B2*E2/360*30</f>
        <v>0</v>
      </c>
      <c r="G2" s="13" t="n">
        <f aca="false">+B2+F2</f>
        <v>0</v>
      </c>
    </row>
    <row r="3" customFormat="false" ht="12.75" hidden="false" customHeight="false" outlineLevel="0" collapsed="false">
      <c r="A3" s="8"/>
      <c r="B3" s="9"/>
      <c r="C3" s="14" t="s">
        <v>9</v>
      </c>
      <c r="D3" s="15" t="n">
        <v>0.001</v>
      </c>
      <c r="E3" s="15" t="n">
        <f aca="false">+D3*0.85</f>
        <v>0.00085</v>
      </c>
      <c r="F3" s="16" t="n">
        <f aca="false">+B3*E3/360*90</f>
        <v>0</v>
      </c>
      <c r="G3" s="17" t="n">
        <f aca="false">+B3+F3</f>
        <v>0</v>
      </c>
    </row>
    <row r="4" customFormat="false" ht="12.75" hidden="false" customHeight="false" outlineLevel="0" collapsed="false">
      <c r="A4" s="8"/>
      <c r="B4" s="9"/>
      <c r="C4" s="14" t="s">
        <v>10</v>
      </c>
      <c r="D4" s="15" t="n">
        <v>0.0025</v>
      </c>
      <c r="E4" s="15" t="n">
        <f aca="false">+D4*0.85</f>
        <v>0.002125</v>
      </c>
      <c r="F4" s="16" t="n">
        <f aca="false">+B4*E4/360*180</f>
        <v>0</v>
      </c>
      <c r="G4" s="17" t="n">
        <f aca="false">+B4+F4</f>
        <v>0</v>
      </c>
    </row>
    <row r="5" customFormat="false" ht="12.75" hidden="false" customHeight="false" outlineLevel="0" collapsed="false">
      <c r="A5" s="8"/>
      <c r="B5" s="9"/>
      <c r="C5" s="18" t="s">
        <v>11</v>
      </c>
      <c r="D5" s="19" t="n">
        <v>0.0065</v>
      </c>
      <c r="E5" s="19" t="n">
        <f aca="false">+D5*0.85</f>
        <v>0.005525</v>
      </c>
      <c r="F5" s="20" t="n">
        <f aca="false">+B5*E5</f>
        <v>0</v>
      </c>
      <c r="G5" s="17" t="n">
        <f aca="false">+B5+F5</f>
        <v>0</v>
      </c>
    </row>
    <row r="6" customFormat="false" ht="12.75" hidden="false" customHeight="true" outlineLevel="0" collapsed="false">
      <c r="A6" s="21" t="s">
        <v>12</v>
      </c>
      <c r="B6" s="9"/>
      <c r="C6" s="10" t="s">
        <v>8</v>
      </c>
      <c r="D6" s="11" t="n">
        <v>0.001</v>
      </c>
      <c r="E6" s="11" t="n">
        <f aca="false">+D6*0.85</f>
        <v>0.00085</v>
      </c>
      <c r="F6" s="12" t="n">
        <f aca="false">+B6*E6/360*30</f>
        <v>0</v>
      </c>
      <c r="G6" s="13" t="n">
        <f aca="false">+B6+F6</f>
        <v>0</v>
      </c>
    </row>
    <row r="7" customFormat="false" ht="12.75" hidden="false" customHeight="false" outlineLevel="0" collapsed="false">
      <c r="A7" s="21"/>
      <c r="B7" s="9"/>
      <c r="C7" s="14" t="s">
        <v>9</v>
      </c>
      <c r="D7" s="15" t="n">
        <v>0.0015</v>
      </c>
      <c r="E7" s="15" t="n">
        <f aca="false">+D7*0.85</f>
        <v>0.001275</v>
      </c>
      <c r="F7" s="16" t="n">
        <f aca="false">+B7*E7/360*90</f>
        <v>0</v>
      </c>
      <c r="G7" s="17" t="n">
        <f aca="false">+B7+F7</f>
        <v>0</v>
      </c>
    </row>
    <row r="8" customFormat="false" ht="12.75" hidden="false" customHeight="false" outlineLevel="0" collapsed="false">
      <c r="A8" s="21"/>
      <c r="B8" s="9"/>
      <c r="C8" s="14" t="s">
        <v>10</v>
      </c>
      <c r="D8" s="15" t="n">
        <v>0.003</v>
      </c>
      <c r="E8" s="15" t="n">
        <f aca="false">+D8*0.85</f>
        <v>0.00255</v>
      </c>
      <c r="F8" s="16" t="n">
        <f aca="false">+B8*E8/360*180</f>
        <v>0</v>
      </c>
      <c r="G8" s="17" t="n">
        <f aca="false">+B8+F8</f>
        <v>0</v>
      </c>
    </row>
    <row r="9" customFormat="false" ht="12.75" hidden="false" customHeight="false" outlineLevel="0" collapsed="false">
      <c r="A9" s="21"/>
      <c r="B9" s="9"/>
      <c r="C9" s="18" t="s">
        <v>11</v>
      </c>
      <c r="D9" s="19" t="n">
        <v>0.007</v>
      </c>
      <c r="E9" s="19" t="n">
        <f aca="false">+D9*0.85</f>
        <v>0.00595</v>
      </c>
      <c r="F9" s="20" t="n">
        <f aca="false">+B9*E9</f>
        <v>0</v>
      </c>
      <c r="G9" s="17" t="n">
        <f aca="false">+B9+F9</f>
        <v>0</v>
      </c>
    </row>
    <row r="10" customFormat="false" ht="12.75" hidden="false" customHeight="true" outlineLevel="0" collapsed="false">
      <c r="A10" s="21" t="s">
        <v>13</v>
      </c>
      <c r="B10" s="9"/>
      <c r="C10" s="10" t="s">
        <v>8</v>
      </c>
      <c r="D10" s="11" t="n">
        <v>0.0015</v>
      </c>
      <c r="E10" s="11" t="n">
        <f aca="false">+D10*0.85</f>
        <v>0.001275</v>
      </c>
      <c r="F10" s="12" t="n">
        <f aca="false">+B10*E10/360*30</f>
        <v>0</v>
      </c>
      <c r="G10" s="13" t="n">
        <f aca="false">+B10+F10</f>
        <v>0</v>
      </c>
    </row>
    <row r="11" customFormat="false" ht="12.75" hidden="false" customHeight="false" outlineLevel="0" collapsed="false">
      <c r="A11" s="21"/>
      <c r="B11" s="9"/>
      <c r="C11" s="14" t="s">
        <v>9</v>
      </c>
      <c r="D11" s="15" t="n">
        <v>0.002</v>
      </c>
      <c r="E11" s="15" t="n">
        <f aca="false">+D11*0.85</f>
        <v>0.0017</v>
      </c>
      <c r="F11" s="16" t="n">
        <f aca="false">+B11*E11/360*90</f>
        <v>0</v>
      </c>
      <c r="G11" s="17" t="n">
        <f aca="false">+B11+F11</f>
        <v>0</v>
      </c>
    </row>
    <row r="12" customFormat="false" ht="12.75" hidden="false" customHeight="false" outlineLevel="0" collapsed="false">
      <c r="A12" s="21"/>
      <c r="B12" s="9"/>
      <c r="C12" s="14" t="s">
        <v>10</v>
      </c>
      <c r="D12" s="15" t="n">
        <v>0.0035</v>
      </c>
      <c r="E12" s="15" t="n">
        <f aca="false">+D12*0.85</f>
        <v>0.002975</v>
      </c>
      <c r="F12" s="16" t="n">
        <f aca="false">+B12*E12/360*180</f>
        <v>0</v>
      </c>
      <c r="G12" s="17" t="n">
        <f aca="false">+B12+F12</f>
        <v>0</v>
      </c>
    </row>
    <row r="13" customFormat="false" ht="12.75" hidden="false" customHeight="false" outlineLevel="0" collapsed="false">
      <c r="A13" s="21"/>
      <c r="B13" s="9"/>
      <c r="C13" s="18" t="s">
        <v>11</v>
      </c>
      <c r="D13" s="19" t="n">
        <v>0.008</v>
      </c>
      <c r="E13" s="19" t="n">
        <f aca="false">+D13*0.85</f>
        <v>0.0068</v>
      </c>
      <c r="F13" s="20" t="n">
        <f aca="false">+B13*E13</f>
        <v>0</v>
      </c>
      <c r="G13" s="17" t="n">
        <f aca="false">+B13+F13</f>
        <v>0</v>
      </c>
    </row>
    <row r="14" customFormat="false" ht="12.75" hidden="false" customHeight="true" outlineLevel="0" collapsed="false">
      <c r="A14" s="21" t="s">
        <v>14</v>
      </c>
      <c r="B14" s="9"/>
      <c r="C14" s="10" t="s">
        <v>8</v>
      </c>
      <c r="D14" s="11" t="n">
        <v>0.002</v>
      </c>
      <c r="E14" s="11" t="n">
        <f aca="false">+D14*0.85</f>
        <v>0.0017</v>
      </c>
      <c r="F14" s="12" t="n">
        <f aca="false">+B14*E14/360*30</f>
        <v>0</v>
      </c>
      <c r="G14" s="13" t="n">
        <f aca="false">+B14+F14</f>
        <v>0</v>
      </c>
    </row>
    <row r="15" customFormat="false" ht="12.75" hidden="false" customHeight="false" outlineLevel="0" collapsed="false">
      <c r="A15" s="21"/>
      <c r="B15" s="9"/>
      <c r="C15" s="14" t="s">
        <v>9</v>
      </c>
      <c r="D15" s="15" t="n">
        <v>0.0025</v>
      </c>
      <c r="E15" s="15" t="n">
        <f aca="false">+D15*0.85</f>
        <v>0.002125</v>
      </c>
      <c r="F15" s="16" t="n">
        <f aca="false">+B15*E15/360*90</f>
        <v>0</v>
      </c>
      <c r="G15" s="17" t="n">
        <f aca="false">+B15+F15</f>
        <v>0</v>
      </c>
    </row>
    <row r="16" customFormat="false" ht="12.75" hidden="false" customHeight="false" outlineLevel="0" collapsed="false">
      <c r="A16" s="21"/>
      <c r="B16" s="9"/>
      <c r="C16" s="14" t="s">
        <v>10</v>
      </c>
      <c r="D16" s="15" t="n">
        <v>0.004</v>
      </c>
      <c r="E16" s="15" t="n">
        <f aca="false">+D16*0.85</f>
        <v>0.0034</v>
      </c>
      <c r="F16" s="16" t="n">
        <f aca="false">+B16*E16/360*180</f>
        <v>0</v>
      </c>
      <c r="G16" s="17" t="n">
        <f aca="false">+B16+F16</f>
        <v>0</v>
      </c>
    </row>
    <row r="17" customFormat="false" ht="12.75" hidden="false" customHeight="false" outlineLevel="0" collapsed="false">
      <c r="A17" s="21"/>
      <c r="B17" s="9"/>
      <c r="C17" s="18" t="s">
        <v>11</v>
      </c>
      <c r="D17" s="19" t="n">
        <v>0.009</v>
      </c>
      <c r="E17" s="19" t="n">
        <f aca="false">+D17*0.85</f>
        <v>0.00765</v>
      </c>
      <c r="F17" s="20" t="n">
        <f aca="false">+B17*E17</f>
        <v>0</v>
      </c>
      <c r="G17" s="22" t="n">
        <f aca="false">+B17+F17</f>
        <v>0</v>
      </c>
    </row>
  </sheetData>
  <sheetProtection sheet="true"/>
  <mergeCells count="4">
    <mergeCell ref="A2:A5"/>
    <mergeCell ref="A6:A9"/>
    <mergeCell ref="A10:A13"/>
    <mergeCell ref="A14:A17"/>
  </mergeCells>
  <printOptions headings="false" gridLines="false" gridLinesSet="true" horizontalCentered="false" verticalCentered="false"/>
  <pageMargins left="0.340277777777778" right="0.3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Μηδενισμός">
                <anchor moveWithCells="true" sizeWithCells="false">
                  <from>
                    <xdr:col>1</xdr:col>
                    <xdr:colOff>231120</xdr:colOff>
                    <xdr:row>19</xdr:row>
                    <xdr:rowOff>86040</xdr:rowOff>
                  </from>
                  <to>
                    <xdr:col>2</xdr:col>
                    <xdr:colOff>-17964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Εκτύπωση">
                <anchor moveWithCells="true" sizeWithCells="false">
                  <from>
                    <xdr:col>2</xdr:col>
                    <xdr:colOff>20160</xdr:colOff>
                    <xdr:row>19</xdr:row>
                    <xdr:rowOff>47520</xdr:rowOff>
                  </from>
                  <to>
                    <xdr:col>3</xdr:col>
                    <xdr:colOff>50760</xdr:colOff>
                    <xdr:row>2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22:39Z</dcterms:created>
  <dc:creator>user</dc:creator>
  <dc:description/>
  <dc:language>en-US</dc:language>
  <cp:lastModifiedBy>Charalambos Tsokanas - (ΤΣΟΚΑΝΑΣ ΧΑΡΑΛΑΜΠΟΣ)</cp:lastModifiedBy>
  <cp:lastPrinted>2012-03-20T05:32:54Z</cp:lastPrinted>
  <dcterms:modified xsi:type="dcterms:W3CDTF">2025-06-10T07:22:24Z</dcterms:modified>
  <cp:revision>0</cp:revision>
  <dc:subject/>
  <dc:title/>
</cp:coreProperties>
</file>